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reguntas Frecuentes</t>
  </si>
  <si>
    <t xml:space="preserve">Departamento Jurídico</t>
  </si>
  <si>
    <t xml:space="preserve">"Las preguntas frecuentes que se realizan a través del Sistema INFOMEX Chihuahua son en relación al ejercicio del presupuesto (recurso público), quienes y como se gasta el mismo y los programas de la Secretaría y sus beneficiarios".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6" t="s">
        <v>31</v>
      </c>
      <c r="D8" s="7" t="n">
        <v>43077</v>
      </c>
      <c r="E8" s="1" t="s">
        <v>32</v>
      </c>
      <c r="F8" s="1" t="n">
        <v>2017</v>
      </c>
      <c r="G8" s="7" t="n">
        <v>42916</v>
      </c>
      <c r="H8" s="1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01:51Z</dcterms:created>
  <dc:creator>Gabriela Villasana</dc:creator>
  <dc:description/>
  <dc:language>en-US</dc:language>
  <cp:lastModifiedBy>Gabriela Villasana</cp:lastModifiedBy>
  <dcterms:modified xsi:type="dcterms:W3CDTF">2017-12-19T20:19:05Z</dcterms:modified>
  <cp:revision>0</cp:revision>
  <dc:subject/>
  <dc:title/>
</cp:coreProperties>
</file>